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diario" sheetId="1" state="visible" r:id="rId2"/>
    <sheet name="laboratoriolibrodiari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¿ Qué es el libro diario?</t>
  </si>
  <si>
    <t xml:space="preserve">PAPELERIA SIN NOMBRE </t>
  </si>
  <si>
    <t xml:space="preserve">Es un libro donde se registran </t>
  </si>
  <si>
    <t xml:space="preserve">NIT :7 1657489</t>
  </si>
  <si>
    <t xml:space="preserve">los asientos del día llamados</t>
  </si>
  <si>
    <t xml:space="preserve">Transacción.</t>
  </si>
  <si>
    <t xml:space="preserve">ASIENTOS </t>
  </si>
  <si>
    <t xml:space="preserve">CODIGO </t>
  </si>
  <si>
    <t xml:space="preserve">CUENTA </t>
  </si>
  <si>
    <t xml:space="preserve">DEBITO </t>
  </si>
  <si>
    <t xml:space="preserve">CREDITO </t>
  </si>
  <si>
    <t xml:space="preserve">¿Qué es una transacción?</t>
  </si>
  <si>
    <t xml:space="preserve">PAGO DE ARRIENDO </t>
  </si>
  <si>
    <t xml:space="preserve">Es un registro contable en donde</t>
  </si>
  <si>
    <t xml:space="preserve">CAJA </t>
  </si>
  <si>
    <t xml:space="preserve"> debe existir 2 o mas cuentas</t>
  </si>
  <si>
    <t xml:space="preserve">PAGO DE SERVICIOS </t>
  </si>
  <si>
    <t xml:space="preserve">que se cruzan</t>
  </si>
  <si>
    <t xml:space="preserve">¿Qué son las cuentas T?</t>
  </si>
  <si>
    <t xml:space="preserve">PAGO DE NOMINA </t>
  </si>
  <si>
    <t xml:space="preserve">Permite registra los hechos </t>
  </si>
  <si>
    <t xml:space="preserve">economicos de la empresa.</t>
  </si>
  <si>
    <t xml:space="preserve">VENTA DE MERCANCIA 02</t>
  </si>
  <si>
    <t xml:space="preserve">en donde exite un debe y haber</t>
  </si>
  <si>
    <t xml:space="preserve">VENTA DE MERCANCIA 01</t>
  </si>
  <si>
    <t xml:space="preserve">¿Qué es PUC?</t>
  </si>
  <si>
    <t xml:space="preserve">Plan único que cuentas</t>
  </si>
  <si>
    <t xml:space="preserve">VENTA DE MERCANCIA 03</t>
  </si>
  <si>
    <t xml:space="preserve">Laboratorio.</t>
  </si>
  <si>
    <t xml:space="preserve">RECIBO DE ABONO </t>
  </si>
  <si>
    <t xml:space="preserve">Para hacer el libro diario debes tener cuenta</t>
  </si>
  <si>
    <t xml:space="preserve">1 Nombre de la empresa.</t>
  </si>
  <si>
    <t xml:space="preserve">PAPELERIA SIN NOMBRE</t>
  </si>
  <si>
    <t xml:space="preserve">2. NIT: 71657489</t>
  </si>
  <si>
    <t xml:space="preserve">3 debe hacer una columna de Codigo</t>
  </si>
  <si>
    <t xml:space="preserve">4. Columna de Cuenta</t>
  </si>
  <si>
    <t xml:space="preserve">5. columna de Debito o debe</t>
  </si>
  <si>
    <t xml:space="preserve">6. Columna Credito o Haber</t>
  </si>
  <si>
    <t xml:space="preserve">7. Columna de asientos</t>
  </si>
  <si>
    <t xml:space="preserve">Registra las siguientes transacciones.</t>
  </si>
  <si>
    <t xml:space="preserve">1. Pago de arriendo de un valor $ 850.000</t>
  </si>
  <si>
    <t xml:space="preserve">2. pago de factura de servicios de un valor </t>
  </si>
  <si>
    <t xml:space="preserve">3. pago de nomina $ 1500000</t>
  </si>
  <si>
    <t xml:space="preserve">4. Factura 02 venta de mercancia de un valor de 2500000</t>
  </si>
  <si>
    <t xml:space="preserve">5.Factura 01 de venta de mercancia $ 250000</t>
  </si>
  <si>
    <t xml:space="preserve">6. Factura 03 de venta de mercancia $ 520.000</t>
  </si>
  <si>
    <t xml:space="preserve">7. Recibo de abono de un factura 07$ 100.000</t>
  </si>
  <si>
    <t xml:space="preserve">Dar formato al libro Diario</t>
  </si>
  <si>
    <t xml:space="preserve">Curcuitos &amp; Circuitos</t>
  </si>
  <si>
    <t xml:space="preserve">2. NIT: 70657599</t>
  </si>
  <si>
    <t xml:space="preserve">1. pago a proveedor $ 1200000</t>
  </si>
  <si>
    <t xml:space="preserve">2.Venta de mercancia factura 020 $ 850000</t>
  </si>
  <si>
    <t xml:space="preserve">3.Compra de equipos de oficina $ 2500000</t>
  </si>
  <si>
    <t xml:space="preserve">4. Factura 02 venta de mercancia de un valor de 550000</t>
  </si>
  <si>
    <t xml:space="preserve">6. Factura 03 de venta de mercancia $ 100000</t>
  </si>
  <si>
    <t xml:space="preserve">7. Equipos de computos $ 75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22.28"/>
    <col collapsed="false" customWidth="true" hidden="false" outlineLevel="0" max="4" min="4" style="0" width="22.85"/>
    <col collapsed="false" customWidth="true" hidden="false" outlineLevel="0" max="6" min="6" style="0" width="11.85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</row>
    <row r="5" customFormat="false" ht="15" hidden="false" customHeight="false" outlineLevel="0" collapsed="false">
      <c r="A5" s="1" t="s">
        <v>11</v>
      </c>
      <c r="B5" s="3" t="n">
        <v>1</v>
      </c>
      <c r="C5" s="3"/>
      <c r="D5" s="3" t="s">
        <v>12</v>
      </c>
      <c r="E5" s="4" t="n">
        <v>850000</v>
      </c>
      <c r="F5" s="3"/>
    </row>
    <row r="6" customFormat="false" ht="15" hidden="false" customHeight="false" outlineLevel="0" collapsed="false">
      <c r="A6" s="0" t="s">
        <v>13</v>
      </c>
      <c r="B6" s="3" t="n">
        <v>1</v>
      </c>
      <c r="C6" s="3" t="n">
        <v>110505</v>
      </c>
      <c r="D6" s="3" t="s">
        <v>14</v>
      </c>
      <c r="E6" s="3"/>
      <c r="F6" s="4" t="n">
        <v>850000</v>
      </c>
    </row>
    <row r="7" customFormat="false" ht="15" hidden="false" customHeight="false" outlineLevel="0" collapsed="false">
      <c r="A7" s="0" t="s">
        <v>15</v>
      </c>
      <c r="B7" s="3" t="n">
        <v>2</v>
      </c>
      <c r="C7" s="3"/>
      <c r="D7" s="3" t="s">
        <v>16</v>
      </c>
      <c r="E7" s="4" t="n">
        <v>540000</v>
      </c>
      <c r="F7" s="3"/>
    </row>
    <row r="8" customFormat="false" ht="15" hidden="false" customHeight="false" outlineLevel="0" collapsed="false">
      <c r="A8" s="0" t="s">
        <v>17</v>
      </c>
      <c r="B8" s="3" t="n">
        <v>2</v>
      </c>
      <c r="C8" s="3" t="n">
        <v>110505</v>
      </c>
      <c r="D8" s="3" t="s">
        <v>14</v>
      </c>
      <c r="E8" s="3"/>
      <c r="F8" s="4" t="n">
        <v>540000</v>
      </c>
    </row>
    <row r="9" customFormat="false" ht="15" hidden="false" customHeight="false" outlineLevel="0" collapsed="false">
      <c r="A9" s="1" t="s">
        <v>18</v>
      </c>
      <c r="B9" s="3" t="n">
        <v>3</v>
      </c>
      <c r="C9" s="3"/>
      <c r="D9" s="3" t="s">
        <v>19</v>
      </c>
      <c r="E9" s="4" t="n">
        <v>1500000</v>
      </c>
      <c r="F9" s="3"/>
    </row>
    <row r="10" customFormat="false" ht="15" hidden="false" customHeight="false" outlineLevel="0" collapsed="false">
      <c r="A10" s="0" t="s">
        <v>20</v>
      </c>
      <c r="B10" s="3" t="n">
        <v>3</v>
      </c>
      <c r="C10" s="3" t="n">
        <v>110505</v>
      </c>
      <c r="D10" s="3" t="s">
        <v>14</v>
      </c>
      <c r="E10" s="3"/>
      <c r="F10" s="4" t="n">
        <v>1500000</v>
      </c>
    </row>
    <row r="11" customFormat="false" ht="15" hidden="false" customHeight="false" outlineLevel="0" collapsed="false">
      <c r="A11" s="0" t="s">
        <v>21</v>
      </c>
      <c r="B11" s="3" t="n">
        <v>4</v>
      </c>
      <c r="C11" s="3"/>
      <c r="D11" s="3" t="s">
        <v>22</v>
      </c>
      <c r="E11" s="4" t="n">
        <v>2500000</v>
      </c>
      <c r="F11" s="3"/>
    </row>
    <row r="12" customFormat="false" ht="15" hidden="false" customHeight="false" outlineLevel="0" collapsed="false">
      <c r="A12" s="0" t="s">
        <v>23</v>
      </c>
      <c r="B12" s="3" t="n">
        <v>4</v>
      </c>
      <c r="C12" s="3" t="n">
        <v>110505</v>
      </c>
      <c r="D12" s="3" t="s">
        <v>14</v>
      </c>
      <c r="E12" s="3"/>
      <c r="F12" s="4" t="n">
        <v>2500000</v>
      </c>
    </row>
    <row r="13" customFormat="false" ht="15" hidden="false" customHeight="false" outlineLevel="0" collapsed="false">
      <c r="B13" s="3" t="n">
        <v>5</v>
      </c>
      <c r="C13" s="3"/>
      <c r="D13" s="3" t="s">
        <v>24</v>
      </c>
      <c r="E13" s="4" t="n">
        <v>250000</v>
      </c>
      <c r="F13" s="3"/>
    </row>
    <row r="14" customFormat="false" ht="15" hidden="false" customHeight="false" outlineLevel="0" collapsed="false">
      <c r="A14" s="1" t="s">
        <v>25</v>
      </c>
      <c r="B14" s="3" t="n">
        <v>5</v>
      </c>
      <c r="C14" s="3" t="n">
        <v>110505</v>
      </c>
      <c r="D14" s="3" t="s">
        <v>14</v>
      </c>
      <c r="E14" s="3"/>
      <c r="F14" s="4" t="n">
        <v>250000</v>
      </c>
    </row>
    <row r="15" customFormat="false" ht="15" hidden="false" customHeight="false" outlineLevel="0" collapsed="false">
      <c r="A15" s="0" t="s">
        <v>26</v>
      </c>
      <c r="B15" s="3" t="n">
        <v>6</v>
      </c>
      <c r="C15" s="3"/>
      <c r="D15" s="3" t="s">
        <v>27</v>
      </c>
      <c r="E15" s="4" t="n">
        <v>520000</v>
      </c>
      <c r="F15" s="3"/>
    </row>
    <row r="16" customFormat="false" ht="15" hidden="false" customHeight="false" outlineLevel="0" collapsed="false">
      <c r="B16" s="3" t="n">
        <v>6</v>
      </c>
      <c r="C16" s="3" t="n">
        <v>110505</v>
      </c>
      <c r="D16" s="3" t="s">
        <v>14</v>
      </c>
      <c r="E16" s="3"/>
      <c r="F16" s="4" t="n">
        <v>520000</v>
      </c>
    </row>
    <row r="17" customFormat="false" ht="15" hidden="false" customHeight="false" outlineLevel="0" collapsed="false">
      <c r="A17" s="1" t="s">
        <v>28</v>
      </c>
      <c r="B17" s="3" t="n">
        <v>7</v>
      </c>
      <c r="C17" s="3"/>
      <c r="D17" s="3" t="s">
        <v>29</v>
      </c>
      <c r="E17" s="4" t="n">
        <v>100000</v>
      </c>
      <c r="F17" s="3"/>
    </row>
    <row r="18" customFormat="false" ht="15" hidden="false" customHeight="false" outlineLevel="0" collapsed="false">
      <c r="A18" s="0" t="s">
        <v>30</v>
      </c>
      <c r="B18" s="3" t="n">
        <v>7</v>
      </c>
      <c r="C18" s="3" t="n">
        <v>110505</v>
      </c>
      <c r="D18" s="3" t="s">
        <v>14</v>
      </c>
      <c r="E18" s="3"/>
      <c r="F18" s="4" t="n">
        <v>100000</v>
      </c>
    </row>
    <row r="19" customFormat="false" ht="15" hidden="false" customHeight="false" outlineLevel="0" collapsed="false">
      <c r="A19" s="0" t="s">
        <v>31</v>
      </c>
      <c r="B19" s="3"/>
      <c r="C19" s="3"/>
      <c r="D19" s="3"/>
      <c r="E19" s="4" t="n">
        <f aca="false">SUM(E5:E18)</f>
        <v>6260000</v>
      </c>
      <c r="F19" s="3" t="n">
        <f aca="false">SUM(F5:F18)</f>
        <v>6260000</v>
      </c>
    </row>
    <row r="20" customFormat="false" ht="15" hidden="false" customHeight="false" outlineLevel="0" collapsed="false">
      <c r="A20" s="0" t="s">
        <v>32</v>
      </c>
      <c r="B20" s="3"/>
      <c r="C20" s="3"/>
      <c r="D20" s="3"/>
      <c r="E20" s="4" t="n">
        <f aca="false">MAX(E5:E18)</f>
        <v>2500000</v>
      </c>
      <c r="F20" s="3"/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false" outlineLevel="0" collapsed="false">
      <c r="A24" s="0" t="s">
        <v>36</v>
      </c>
    </row>
    <row r="25" customFormat="false" ht="15" hidden="false" customHeight="false" outlineLevel="0" collapsed="false">
      <c r="A25" s="0" t="s">
        <v>37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</row>
    <row r="28" customFormat="false" ht="15" hidden="false" customHeight="false" outlineLevel="0" collapsed="false">
      <c r="A28" s="0" t="s">
        <v>40</v>
      </c>
    </row>
    <row r="29" customFormat="false" ht="15" hidden="false" customHeight="false" outlineLevel="0" collapsed="false">
      <c r="A29" s="0" t="s">
        <v>41</v>
      </c>
    </row>
    <row r="30" customFormat="false" ht="15" hidden="false" customHeight="false" outlineLevel="0" collapsed="false">
      <c r="A30" s="5" t="n">
        <v>540000</v>
      </c>
    </row>
    <row r="31" customFormat="false" ht="15" hidden="false" customHeight="false" outlineLevel="0" collapsed="false">
      <c r="A31" s="6" t="s">
        <v>42</v>
      </c>
    </row>
    <row r="32" customFormat="false" ht="15" hidden="false" customHeight="false" outlineLevel="0" collapsed="false">
      <c r="A32" s="0" t="s">
        <v>4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s">
        <v>46</v>
      </c>
    </row>
    <row r="37" customFormat="false" ht="15" hidden="false" customHeight="false" outlineLevel="0" collapsed="false">
      <c r="A3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1" t="s">
        <v>28</v>
      </c>
    </row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50</v>
      </c>
    </row>
    <row r="13" customFormat="false" ht="15" hidden="false" customHeight="false" outlineLevel="0" collapsed="false">
      <c r="A13" s="0" t="s">
        <v>51</v>
      </c>
    </row>
    <row r="14" customFormat="false" ht="15" hidden="false" customHeight="false" outlineLevel="0" collapsed="false">
      <c r="A14" s="6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20" customFormat="false" ht="15" hidden="false" customHeight="false" outlineLevel="0" collapsed="false">
      <c r="A2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3:31:28Z</dcterms:created>
  <dc:creator>caosfegu</dc:creator>
  <dc:description/>
  <dc:language>en-US</dc:language>
  <cp:lastModifiedBy>Luffi</cp:lastModifiedBy>
  <dcterms:modified xsi:type="dcterms:W3CDTF">2015-08-06T01:19:05Z</dcterms:modified>
  <cp:revision>0</cp:revision>
  <dc:subject/>
  <dc:title/>
</cp:coreProperties>
</file>